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(4) China's Total Export &amp; Import Values by Country/Region, April 2024 (in USD)</t>
  </si>
  <si>
    <t xml:space="preserve">Unit: USD1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4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to-4</t>
  </si>
  <si>
    <t xml:space="preserve">Total</t>
  </si>
  <si>
    <t xml:space="preserve">2.2</t>
  </si>
  <si>
    <t xml:space="preserve">1.5</t>
  </si>
  <si>
    <t xml:space="preserve">3.2</t>
  </si>
  <si>
    <t xml:space="preserve">  European Union</t>
  </si>
  <si>
    <t xml:space="preserve">-5.0</t>
  </si>
  <si>
    <t xml:space="preserve">-4.8</t>
  </si>
  <si>
    <t xml:space="preserve">-5.3</t>
  </si>
  <si>
    <t xml:space="preserve">       of which: Germany</t>
  </si>
  <si>
    <t xml:space="preserve">-8.2</t>
  </si>
  <si>
    <t xml:space="preserve">-3.2</t>
  </si>
  <si>
    <t xml:space="preserve">-13.0</t>
  </si>
  <si>
    <t xml:space="preserve">                 Netherlands</t>
  </si>
  <si>
    <t xml:space="preserve">-12.3</t>
  </si>
  <si>
    <t xml:space="preserve">-17.9</t>
  </si>
  <si>
    <t xml:space="preserve">35.0</t>
  </si>
  <si>
    <t xml:space="preserve">                 France</t>
  </si>
  <si>
    <t xml:space="preserve">-4.2</t>
  </si>
  <si>
    <t xml:space="preserve">0.0</t>
  </si>
  <si>
    <t xml:space="preserve">-8.9</t>
  </si>
  <si>
    <t xml:space="preserve">                 Italy</t>
  </si>
  <si>
    <t xml:space="preserve">1.1</t>
  </si>
  <si>
    <t xml:space="preserve">1.8</t>
  </si>
  <si>
    <t xml:space="preserve">   United States (US)</t>
  </si>
  <si>
    <t xml:space="preserve">-2.3</t>
  </si>
  <si>
    <t xml:space="preserve">-1.0</t>
  </si>
  <si>
    <t xml:space="preserve">-5.7</t>
  </si>
  <si>
    <t xml:space="preserve">   ASEAN </t>
  </si>
  <si>
    <t xml:space="preserve">4.8</t>
  </si>
  <si>
    <t xml:space="preserve">6.3</t>
  </si>
  <si>
    <t xml:space="preserve">2.6</t>
  </si>
  <si>
    <t xml:space="preserve">        of which: Vietnam</t>
  </si>
  <si>
    <t xml:space="preserve">20.9</t>
  </si>
  <si>
    <t xml:space="preserve">20.2</t>
  </si>
  <si>
    <t xml:space="preserve">22.2</t>
  </si>
  <si>
    <t xml:space="preserve">                  Malaysia</t>
  </si>
  <si>
    <t xml:space="preserve">8.2</t>
  </si>
  <si>
    <t xml:space="preserve">6.9</t>
  </si>
  <si>
    <t xml:space="preserve">9.4</t>
  </si>
  <si>
    <t xml:space="preserve">                  Thailand</t>
  </si>
  <si>
    <t xml:space="preserve">-1.1</t>
  </si>
  <si>
    <t xml:space="preserve">-10.7</t>
  </si>
  <si>
    <t xml:space="preserve">                  Singapore</t>
  </si>
  <si>
    <t xml:space="preserve">2.4</t>
  </si>
  <si>
    <t xml:space="preserve">-0.8</t>
  </si>
  <si>
    <t xml:space="preserve">11.6</t>
  </si>
  <si>
    <t xml:space="preserve">                  Indonesia</t>
  </si>
  <si>
    <t xml:space="preserve">-4.3</t>
  </si>
  <si>
    <t xml:space="preserve">6.1</t>
  </si>
  <si>
    <t xml:space="preserve">-12.8</t>
  </si>
  <si>
    <t xml:space="preserve">                  Philippines</t>
  </si>
  <si>
    <t xml:space="preserve">-10.3</t>
  </si>
  <si>
    <t xml:space="preserve">-11.4</t>
  </si>
  <si>
    <t xml:space="preserve">-6.8</t>
  </si>
  <si>
    <t xml:space="preserve">   Japan</t>
  </si>
  <si>
    <t xml:space="preserve">-6.4</t>
  </si>
  <si>
    <t xml:space="preserve">-9.2</t>
  </si>
  <si>
    <t xml:space="preserve">-3.4</t>
  </si>
  <si>
    <t xml:space="preserve">   Hong Kong, China</t>
  </si>
  <si>
    <t xml:space="preserve">10.8</t>
  </si>
  <si>
    <t xml:space="preserve">11.0</t>
  </si>
  <si>
    <t xml:space="preserve">9.1</t>
  </si>
  <si>
    <t xml:space="preserve">   R. O. Korea</t>
  </si>
  <si>
    <t xml:space="preserve">1.9</t>
  </si>
  <si>
    <t xml:space="preserve">-7.4</t>
  </si>
  <si>
    <t xml:space="preserve">11.3</t>
  </si>
  <si>
    <t xml:space="preserve">   Taiwan, China</t>
  </si>
  <si>
    <t xml:space="preserve">5.3</t>
  </si>
  <si>
    <t xml:space="preserve">4.3</t>
  </si>
  <si>
    <t xml:space="preserve">5.6</t>
  </si>
  <si>
    <t xml:space="preserve">   Australia</t>
  </si>
  <si>
    <t xml:space="preserve">-7.7</t>
  </si>
  <si>
    <t xml:space="preserve">-3.7</t>
  </si>
  <si>
    <t xml:space="preserve">   Russian Federation</t>
  </si>
  <si>
    <t xml:space="preserve">4.7</t>
  </si>
  <si>
    <t xml:space="preserve">-1.9</t>
  </si>
  <si>
    <t xml:space="preserve">10.2</t>
  </si>
  <si>
    <t xml:space="preserve">   India</t>
  </si>
  <si>
    <t xml:space="preserve">0.2</t>
  </si>
  <si>
    <t xml:space="preserve">14.9</t>
  </si>
  <si>
    <t xml:space="preserve">   United Kingdom (UK)</t>
  </si>
  <si>
    <t xml:space="preserve">-1.8</t>
  </si>
  <si>
    <t xml:space="preserve">1.3</t>
  </si>
  <si>
    <t xml:space="preserve">-12.5</t>
  </si>
  <si>
    <t xml:space="preserve">   Canada</t>
  </si>
  <si>
    <t xml:space="preserve">9.3</t>
  </si>
  <si>
    <t xml:space="preserve">16.3</t>
  </si>
  <si>
    <t xml:space="preserve">   New Zealand</t>
  </si>
  <si>
    <t xml:space="preserve">-10.2</t>
  </si>
  <si>
    <t xml:space="preserve">-2.0</t>
  </si>
  <si>
    <t xml:space="preserve">-14.2</t>
  </si>
  <si>
    <t xml:space="preserve">   Latin America</t>
  </si>
  <si>
    <t xml:space="preserve">8.0</t>
  </si>
  <si>
    <t xml:space="preserve">7.7</t>
  </si>
  <si>
    <t xml:space="preserve">8.4</t>
  </si>
  <si>
    <t xml:space="preserve">         of which: Brazil</t>
  </si>
  <si>
    <t xml:space="preserve">23.2</t>
  </si>
  <si>
    <t xml:space="preserve">20.5</t>
  </si>
  <si>
    <t xml:space="preserve">24.7</t>
  </si>
  <si>
    <t xml:space="preserve">   Africa</t>
  </si>
  <si>
    <t xml:space="preserve">4.1</t>
  </si>
  <si>
    <t xml:space="preserve">-0.5</t>
  </si>
  <si>
    <t xml:space="preserve">11.4</t>
  </si>
  <si>
    <t xml:space="preserve">         of which: South Africa</t>
  </si>
  <si>
    <t xml:space="preserve">-2.8</t>
  </si>
  <si>
    <t xml:space="preserve">-22.1</t>
  </si>
  <si>
    <t xml:space="preserve">11.9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7" activeCellId="0" sqref="C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7.12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6" min="6" style="0" width="18.12"/>
    <col collapsed="false" customWidth="true" hidden="false" outlineLevel="0" max="8" min="7" style="0" width="16.25"/>
    <col collapsed="false" customWidth="true" hidden="false" outlineLevel="0" max="9" min="9" style="0" width="14.49"/>
    <col collapsed="false" customWidth="true" hidden="false" outlineLevel="0" max="11" min="10" style="0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6" customFormat="false" ht="29.4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1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B8" s="4" t="s">
        <v>2</v>
      </c>
      <c r="C8" s="4" t="s">
        <v>3</v>
      </c>
      <c r="D8" s="4"/>
      <c r="E8" s="4" t="s">
        <v>4</v>
      </c>
      <c r="F8" s="4"/>
      <c r="G8" s="4" t="s">
        <v>5</v>
      </c>
      <c r="H8" s="4"/>
      <c r="I8" s="4" t="s">
        <v>6</v>
      </c>
      <c r="J8" s="4"/>
      <c r="K8" s="4"/>
    </row>
    <row r="9" customFormat="false" ht="13.5" hidden="false" customHeight="false" outlineLevel="0" collapsed="false">
      <c r="B9" s="4" t="s">
        <v>7</v>
      </c>
      <c r="C9" s="4" t="n">
        <v>4</v>
      </c>
      <c r="D9" s="4" t="s">
        <v>8</v>
      </c>
      <c r="E9" s="4" t="n">
        <v>4</v>
      </c>
      <c r="F9" s="4" t="s">
        <v>8</v>
      </c>
      <c r="G9" s="4" t="n">
        <v>4</v>
      </c>
      <c r="H9" s="4" t="s">
        <v>8</v>
      </c>
      <c r="I9" s="4" t="s">
        <v>3</v>
      </c>
      <c r="J9" s="4" t="s">
        <v>4</v>
      </c>
      <c r="K9" s="4" t="s">
        <v>5</v>
      </c>
    </row>
    <row r="10" customFormat="false" ht="13.5" hidden="false" customHeight="false" outlineLevel="0" collapsed="false">
      <c r="B10" s="5" t="s">
        <v>9</v>
      </c>
      <c r="C10" s="6" t="n">
        <v>512555.307623</v>
      </c>
      <c r="D10" s="6" t="n">
        <v>1943480.815808</v>
      </c>
      <c r="E10" s="6" t="n">
        <v>292453.497818</v>
      </c>
      <c r="F10" s="6" t="n">
        <v>1099570.360839</v>
      </c>
      <c r="G10" s="6" t="n">
        <v>220101.809805</v>
      </c>
      <c r="H10" s="6" t="n">
        <v>843910.454969</v>
      </c>
      <c r="I10" s="7" t="s">
        <v>10</v>
      </c>
      <c r="J10" s="7" t="s">
        <v>11</v>
      </c>
      <c r="K10" s="7" t="s">
        <v>12</v>
      </c>
    </row>
    <row r="11" customFormat="false" ht="13.5" hidden="false" customHeight="false" outlineLevel="0" collapsed="false">
      <c r="B11" s="8" t="s">
        <v>13</v>
      </c>
      <c r="C11" s="9" t="n">
        <v>67134.32124</v>
      </c>
      <c r="D11" s="9" t="n">
        <v>246551.902095</v>
      </c>
      <c r="E11" s="9" t="n">
        <v>43146.738074</v>
      </c>
      <c r="F11" s="9" t="n">
        <v>160350.01289</v>
      </c>
      <c r="G11" s="9" t="n">
        <v>23987.583166</v>
      </c>
      <c r="H11" s="9" t="n">
        <v>86201.889205</v>
      </c>
      <c r="I11" s="10" t="s">
        <v>14</v>
      </c>
      <c r="J11" s="10" t="s">
        <v>15</v>
      </c>
      <c r="K11" s="10" t="s">
        <v>16</v>
      </c>
    </row>
    <row r="12" customFormat="false" ht="13.5" hidden="false" customHeight="false" outlineLevel="0" collapsed="false">
      <c r="B12" s="11" t="s">
        <v>17</v>
      </c>
      <c r="C12" s="6" t="n">
        <v>17264.877172</v>
      </c>
      <c r="D12" s="6" t="n">
        <v>63297.750681</v>
      </c>
      <c r="E12" s="6" t="n">
        <v>8601.685826</v>
      </c>
      <c r="F12" s="6" t="n">
        <v>32864.552623</v>
      </c>
      <c r="G12" s="6" t="n">
        <v>8663.191346</v>
      </c>
      <c r="H12" s="6" t="n">
        <v>30433.198058</v>
      </c>
      <c r="I12" s="7" t="s">
        <v>18</v>
      </c>
      <c r="J12" s="7" t="s">
        <v>19</v>
      </c>
      <c r="K12" s="7" t="s">
        <v>20</v>
      </c>
    </row>
    <row r="13" customFormat="false" ht="13.5" hidden="false" customHeight="false" outlineLevel="0" collapsed="false">
      <c r="B13" s="12" t="s">
        <v>21</v>
      </c>
      <c r="C13" s="9" t="n">
        <v>9266.875891</v>
      </c>
      <c r="D13" s="9" t="n">
        <v>33961.540776</v>
      </c>
      <c r="E13" s="9" t="n">
        <v>7866.463334</v>
      </c>
      <c r="F13" s="9" t="n">
        <v>28357.769089</v>
      </c>
      <c r="G13" s="9" t="n">
        <v>1400.412557</v>
      </c>
      <c r="H13" s="9" t="n">
        <v>5603.771687</v>
      </c>
      <c r="I13" s="10" t="s">
        <v>22</v>
      </c>
      <c r="J13" s="10" t="s">
        <v>23</v>
      </c>
      <c r="K13" s="10" t="s">
        <v>24</v>
      </c>
    </row>
    <row r="14" customFormat="false" ht="13.5" hidden="false" customHeight="false" outlineLevel="0" collapsed="false">
      <c r="B14" s="11" t="s">
        <v>25</v>
      </c>
      <c r="C14" s="6" t="n">
        <v>6730.155591</v>
      </c>
      <c r="D14" s="6" t="n">
        <v>24592.092761</v>
      </c>
      <c r="E14" s="6" t="n">
        <v>3717.874731</v>
      </c>
      <c r="F14" s="6" t="n">
        <v>13586.247745</v>
      </c>
      <c r="G14" s="6" t="n">
        <v>3012.28086</v>
      </c>
      <c r="H14" s="6" t="n">
        <v>11005.845016</v>
      </c>
      <c r="I14" s="7" t="s">
        <v>26</v>
      </c>
      <c r="J14" s="7" t="s">
        <v>27</v>
      </c>
      <c r="K14" s="7" t="s">
        <v>28</v>
      </c>
    </row>
    <row r="15" customFormat="false" ht="13.5" hidden="false" customHeight="false" outlineLevel="0" collapsed="false">
      <c r="B15" s="12" t="s">
        <v>29</v>
      </c>
      <c r="C15" s="9" t="n">
        <v>6222.642969</v>
      </c>
      <c r="D15" s="9" t="n">
        <v>23654.204679</v>
      </c>
      <c r="E15" s="9" t="n">
        <v>3854.269742</v>
      </c>
      <c r="F15" s="9" t="n">
        <v>15012.049478</v>
      </c>
      <c r="G15" s="9" t="n">
        <v>2368.373227</v>
      </c>
      <c r="H15" s="9" t="n">
        <v>8642.155201</v>
      </c>
      <c r="I15" s="10" t="s">
        <v>30</v>
      </c>
      <c r="J15" s="10" t="s">
        <v>31</v>
      </c>
      <c r="K15" s="10" t="s">
        <v>27</v>
      </c>
    </row>
    <row r="16" customFormat="false" ht="13.5" hidden="false" customHeight="false" outlineLevel="0" collapsed="false">
      <c r="B16" s="11" t="s">
        <v>32</v>
      </c>
      <c r="C16" s="6" t="n">
        <v>56403.314695</v>
      </c>
      <c r="D16" s="6" t="n">
        <v>206419.985259</v>
      </c>
      <c r="E16" s="6" t="n">
        <v>41819.624782</v>
      </c>
      <c r="F16" s="6" t="n">
        <v>151928.445629</v>
      </c>
      <c r="G16" s="6" t="n">
        <v>14583.689913</v>
      </c>
      <c r="H16" s="6" t="n">
        <v>54491.53963</v>
      </c>
      <c r="I16" s="7" t="s">
        <v>33</v>
      </c>
      <c r="J16" s="7" t="s">
        <v>34</v>
      </c>
      <c r="K16" s="7" t="s">
        <v>35</v>
      </c>
    </row>
    <row r="17" customFormat="false" ht="13.5" hidden="false" customHeight="false" outlineLevel="0" collapsed="false">
      <c r="B17" s="12" t="s">
        <v>36</v>
      </c>
      <c r="C17" s="9" t="n">
        <v>82314.74135</v>
      </c>
      <c r="D17" s="9" t="n">
        <v>306944.849882</v>
      </c>
      <c r="E17" s="9" t="n">
        <v>49959.971578</v>
      </c>
      <c r="F17" s="9" t="n">
        <v>185561.139954</v>
      </c>
      <c r="G17" s="9" t="n">
        <v>32354.769772</v>
      </c>
      <c r="H17" s="9" t="n">
        <v>121383.709928</v>
      </c>
      <c r="I17" s="10" t="s">
        <v>37</v>
      </c>
      <c r="J17" s="10" t="s">
        <v>38</v>
      </c>
      <c r="K17" s="10" t="s">
        <v>39</v>
      </c>
    </row>
    <row r="18" customFormat="false" ht="13.5" hidden="false" customHeight="false" outlineLevel="0" collapsed="false">
      <c r="B18" s="11" t="s">
        <v>40</v>
      </c>
      <c r="C18" s="6" t="n">
        <v>21667.572981</v>
      </c>
      <c r="D18" s="6" t="n">
        <v>80306.152591</v>
      </c>
      <c r="E18" s="6" t="n">
        <v>14029.630412</v>
      </c>
      <c r="F18" s="6" t="n">
        <v>50836.776042</v>
      </c>
      <c r="G18" s="6" t="n">
        <v>7637.942569</v>
      </c>
      <c r="H18" s="6" t="n">
        <v>29469.376549</v>
      </c>
      <c r="I18" s="7" t="s">
        <v>41</v>
      </c>
      <c r="J18" s="7" t="s">
        <v>42</v>
      </c>
      <c r="K18" s="7" t="s">
        <v>43</v>
      </c>
    </row>
    <row r="19" customFormat="false" ht="13.5" hidden="false" customHeight="false" outlineLevel="0" collapsed="false">
      <c r="B19" s="12" t="s">
        <v>44</v>
      </c>
      <c r="C19" s="9" t="n">
        <v>16898.832575</v>
      </c>
      <c r="D19" s="9" t="n">
        <v>64089.60884</v>
      </c>
      <c r="E19" s="9" t="n">
        <v>8164.746049</v>
      </c>
      <c r="F19" s="9" t="n">
        <v>31070.720145</v>
      </c>
      <c r="G19" s="9" t="n">
        <v>8734.086526</v>
      </c>
      <c r="H19" s="9" t="n">
        <v>33018.888695</v>
      </c>
      <c r="I19" s="10" t="s">
        <v>45</v>
      </c>
      <c r="J19" s="10" t="s">
        <v>46</v>
      </c>
      <c r="K19" s="10" t="s">
        <v>47</v>
      </c>
    </row>
    <row r="20" customFormat="false" ht="13.5" hidden="false" customHeight="false" outlineLevel="0" collapsed="false">
      <c r="B20" s="11" t="s">
        <v>48</v>
      </c>
      <c r="C20" s="6" t="n">
        <v>11601.610738</v>
      </c>
      <c r="D20" s="6" t="n">
        <v>41697.063494</v>
      </c>
      <c r="E20" s="6" t="n">
        <v>7264.754165</v>
      </c>
      <c r="F20" s="6" t="n">
        <v>27267.62946</v>
      </c>
      <c r="G20" s="6" t="n">
        <v>4336.856573</v>
      </c>
      <c r="H20" s="6" t="n">
        <v>14429.434034</v>
      </c>
      <c r="I20" s="7" t="s">
        <v>49</v>
      </c>
      <c r="J20" s="7" t="s">
        <v>37</v>
      </c>
      <c r="K20" s="7" t="s">
        <v>50</v>
      </c>
    </row>
    <row r="21" customFormat="false" ht="13.5" hidden="false" customHeight="false" outlineLevel="0" collapsed="false">
      <c r="B21" s="12" t="s">
        <v>51</v>
      </c>
      <c r="C21" s="9" t="n">
        <v>10236.031029</v>
      </c>
      <c r="D21" s="9" t="n">
        <v>37816.913167</v>
      </c>
      <c r="E21" s="9" t="n">
        <v>7239.307297</v>
      </c>
      <c r="F21" s="9" t="n">
        <v>27044.984326</v>
      </c>
      <c r="G21" s="9" t="n">
        <v>2996.723732</v>
      </c>
      <c r="H21" s="9" t="n">
        <v>10771.928841</v>
      </c>
      <c r="I21" s="10" t="s">
        <v>52</v>
      </c>
      <c r="J21" s="10" t="s">
        <v>53</v>
      </c>
      <c r="K21" s="10" t="s">
        <v>54</v>
      </c>
    </row>
    <row r="22" customFormat="false" ht="13.5" hidden="false" customHeight="false" outlineLevel="0" collapsed="false">
      <c r="B22" s="11" t="s">
        <v>55</v>
      </c>
      <c r="C22" s="6" t="n">
        <v>11307.640985</v>
      </c>
      <c r="D22" s="6" t="n">
        <v>44793.585194</v>
      </c>
      <c r="E22" s="6" t="n">
        <v>5713.118389</v>
      </c>
      <c r="F22" s="6" t="n">
        <v>22325.894701</v>
      </c>
      <c r="G22" s="6" t="n">
        <v>5594.522596</v>
      </c>
      <c r="H22" s="6" t="n">
        <v>22467.690493</v>
      </c>
      <c r="I22" s="7" t="s">
        <v>56</v>
      </c>
      <c r="J22" s="7" t="s">
        <v>57</v>
      </c>
      <c r="K22" s="7" t="s">
        <v>58</v>
      </c>
    </row>
    <row r="23" customFormat="false" ht="13.5" hidden="false" customHeight="false" outlineLevel="0" collapsed="false">
      <c r="B23" s="12" t="s">
        <v>59</v>
      </c>
      <c r="C23" s="9" t="n">
        <v>6335.803222</v>
      </c>
      <c r="D23" s="9" t="n">
        <v>22464.61526</v>
      </c>
      <c r="E23" s="9" t="n">
        <v>4742.128731</v>
      </c>
      <c r="F23" s="9" t="n">
        <v>16825.656828</v>
      </c>
      <c r="G23" s="9" t="n">
        <v>1593.674491</v>
      </c>
      <c r="H23" s="9" t="n">
        <v>5638.958432</v>
      </c>
      <c r="I23" s="10" t="s">
        <v>60</v>
      </c>
      <c r="J23" s="10" t="s">
        <v>61</v>
      </c>
      <c r="K23" s="10" t="s">
        <v>62</v>
      </c>
    </row>
    <row r="24" customFormat="false" ht="13.5" hidden="false" customHeight="false" outlineLevel="0" collapsed="false">
      <c r="B24" s="11" t="s">
        <v>63</v>
      </c>
      <c r="C24" s="6" t="n">
        <v>26037.287702</v>
      </c>
      <c r="D24" s="6" t="n">
        <v>99022.971767</v>
      </c>
      <c r="E24" s="6" t="n">
        <v>12344.600594</v>
      </c>
      <c r="F24" s="6" t="n">
        <v>49233.080958</v>
      </c>
      <c r="G24" s="6" t="n">
        <v>13692.687108</v>
      </c>
      <c r="H24" s="6" t="n">
        <v>49789.890809</v>
      </c>
      <c r="I24" s="7" t="s">
        <v>64</v>
      </c>
      <c r="J24" s="7" t="s">
        <v>65</v>
      </c>
      <c r="K24" s="7" t="s">
        <v>66</v>
      </c>
    </row>
    <row r="25" customFormat="false" ht="13.5" hidden="false" customHeight="false" outlineLevel="0" collapsed="false">
      <c r="B25" s="12" t="s">
        <v>67</v>
      </c>
      <c r="C25" s="9" t="n">
        <v>26312.406906</v>
      </c>
      <c r="D25" s="9" t="n">
        <v>95862.360127</v>
      </c>
      <c r="E25" s="9" t="n">
        <v>24267.421714</v>
      </c>
      <c r="F25" s="9" t="n">
        <v>90403.352581</v>
      </c>
      <c r="G25" s="9" t="n">
        <v>2044.985192</v>
      </c>
      <c r="H25" s="9" t="n">
        <v>5459.007546</v>
      </c>
      <c r="I25" s="10" t="s">
        <v>68</v>
      </c>
      <c r="J25" s="10" t="s">
        <v>69</v>
      </c>
      <c r="K25" s="10" t="s">
        <v>70</v>
      </c>
    </row>
    <row r="26" customFormat="false" ht="13.5" hidden="false" customHeight="false" outlineLevel="0" collapsed="false">
      <c r="B26" s="11" t="s">
        <v>71</v>
      </c>
      <c r="C26" s="6" t="n">
        <v>27231.199752</v>
      </c>
      <c r="D26" s="6" t="n">
        <v>102584.42837</v>
      </c>
      <c r="E26" s="6" t="n">
        <v>12745.695266</v>
      </c>
      <c r="F26" s="6" t="n">
        <v>46920.380365</v>
      </c>
      <c r="G26" s="6" t="n">
        <v>14485.504486</v>
      </c>
      <c r="H26" s="6" t="n">
        <v>55664.048005</v>
      </c>
      <c r="I26" s="7" t="s">
        <v>72</v>
      </c>
      <c r="J26" s="7" t="s">
        <v>73</v>
      </c>
      <c r="K26" s="7" t="s">
        <v>74</v>
      </c>
    </row>
    <row r="27" customFormat="false" ht="13.5" hidden="false" customHeight="false" outlineLevel="0" collapsed="false">
      <c r="B27" s="12" t="s">
        <v>75</v>
      </c>
      <c r="C27" s="9" t="n">
        <v>23644.122947</v>
      </c>
      <c r="D27" s="9" t="n">
        <v>84961.585838</v>
      </c>
      <c r="E27" s="9" t="n">
        <v>6157.700735</v>
      </c>
      <c r="F27" s="9" t="n">
        <v>22739.25022</v>
      </c>
      <c r="G27" s="9" t="n">
        <v>17486.422212</v>
      </c>
      <c r="H27" s="9" t="n">
        <v>62222.335618</v>
      </c>
      <c r="I27" s="10" t="s">
        <v>76</v>
      </c>
      <c r="J27" s="10" t="s">
        <v>77</v>
      </c>
      <c r="K27" s="10" t="s">
        <v>78</v>
      </c>
    </row>
    <row r="28" customFormat="false" ht="13.5" hidden="false" customHeight="false" outlineLevel="0" collapsed="false">
      <c r="B28" s="11" t="s">
        <v>79</v>
      </c>
      <c r="C28" s="6" t="n">
        <v>18253.482695</v>
      </c>
      <c r="D28" s="6" t="n">
        <v>73971.979531</v>
      </c>
      <c r="E28" s="6" t="n">
        <v>5829.101561</v>
      </c>
      <c r="F28" s="6" t="n">
        <v>22556.874881</v>
      </c>
      <c r="G28" s="6" t="n">
        <v>12424.381134</v>
      </c>
      <c r="H28" s="6" t="n">
        <v>51415.10465</v>
      </c>
      <c r="I28" s="7" t="s">
        <v>14</v>
      </c>
      <c r="J28" s="7" t="s">
        <v>80</v>
      </c>
      <c r="K28" s="7" t="s">
        <v>81</v>
      </c>
    </row>
    <row r="29" customFormat="false" ht="13.5" hidden="false" customHeight="false" outlineLevel="0" collapsed="false">
      <c r="B29" s="12" t="s">
        <v>82</v>
      </c>
      <c r="C29" s="9" t="n">
        <v>19764.806497</v>
      </c>
      <c r="D29" s="9" t="n">
        <v>76581.037011</v>
      </c>
      <c r="E29" s="9" t="n">
        <v>8316.997716</v>
      </c>
      <c r="F29" s="9" t="n">
        <v>32733.847344</v>
      </c>
      <c r="G29" s="9" t="n">
        <v>11447.808781</v>
      </c>
      <c r="H29" s="9" t="n">
        <v>43847.189667</v>
      </c>
      <c r="I29" s="10" t="s">
        <v>83</v>
      </c>
      <c r="J29" s="10" t="s">
        <v>84</v>
      </c>
      <c r="K29" s="10" t="s">
        <v>85</v>
      </c>
    </row>
    <row r="30" customFormat="false" ht="13.5" hidden="false" customHeight="false" outlineLevel="0" collapsed="false">
      <c r="B30" s="11" t="s">
        <v>86</v>
      </c>
      <c r="C30" s="6" t="n">
        <v>10899.05315</v>
      </c>
      <c r="D30" s="6" t="n">
        <v>44592.230826</v>
      </c>
      <c r="E30" s="6" t="n">
        <v>9189.907283</v>
      </c>
      <c r="F30" s="6" t="n">
        <v>37166.918401</v>
      </c>
      <c r="G30" s="6" t="n">
        <v>1709.145867</v>
      </c>
      <c r="H30" s="6" t="n">
        <v>7425.312425</v>
      </c>
      <c r="I30" s="7" t="s">
        <v>52</v>
      </c>
      <c r="J30" s="7" t="s">
        <v>87</v>
      </c>
      <c r="K30" s="7" t="s">
        <v>88</v>
      </c>
    </row>
    <row r="31" customFormat="false" ht="13.5" hidden="false" customHeight="false" outlineLevel="0" collapsed="false">
      <c r="B31" s="12" t="s">
        <v>89</v>
      </c>
      <c r="C31" s="9" t="n">
        <v>8086.418378</v>
      </c>
      <c r="D31" s="9" t="n">
        <v>29895.152652</v>
      </c>
      <c r="E31" s="9" t="n">
        <v>6748.10735</v>
      </c>
      <c r="F31" s="9" t="n">
        <v>23927.88139</v>
      </c>
      <c r="G31" s="9" t="n">
        <v>1338.311028</v>
      </c>
      <c r="H31" s="9" t="n">
        <v>5967.271262</v>
      </c>
      <c r="I31" s="10" t="s">
        <v>90</v>
      </c>
      <c r="J31" s="10" t="s">
        <v>91</v>
      </c>
      <c r="K31" s="10" t="s">
        <v>92</v>
      </c>
    </row>
    <row r="32" customFormat="false" ht="13.5" hidden="false" customHeight="false" outlineLevel="0" collapsed="false">
      <c r="B32" s="11" t="s">
        <v>93</v>
      </c>
      <c r="C32" s="6" t="n">
        <v>7890.711579</v>
      </c>
      <c r="D32" s="6" t="n">
        <v>30596.858042</v>
      </c>
      <c r="E32" s="6" t="n">
        <v>3608.881441</v>
      </c>
      <c r="F32" s="6" t="n">
        <v>14273.417033</v>
      </c>
      <c r="G32" s="6" t="n">
        <v>4281.830138</v>
      </c>
      <c r="H32" s="6" t="n">
        <v>16323.441009</v>
      </c>
      <c r="I32" s="7" t="s">
        <v>94</v>
      </c>
      <c r="J32" s="7" t="s">
        <v>52</v>
      </c>
      <c r="K32" s="7" t="s">
        <v>95</v>
      </c>
    </row>
    <row r="33" customFormat="false" ht="13.5" hidden="false" customHeight="false" outlineLevel="0" collapsed="false">
      <c r="B33" s="8" t="s">
        <v>96</v>
      </c>
      <c r="C33" s="9" t="n">
        <v>1727.268563</v>
      </c>
      <c r="D33" s="9" t="n">
        <v>6662.207967</v>
      </c>
      <c r="E33" s="9" t="n">
        <v>554.072205</v>
      </c>
      <c r="F33" s="9" t="n">
        <v>2392.271579</v>
      </c>
      <c r="G33" s="9" t="n">
        <v>1173.196358</v>
      </c>
      <c r="H33" s="9" t="n">
        <v>4269.936388</v>
      </c>
      <c r="I33" s="10" t="s">
        <v>97</v>
      </c>
      <c r="J33" s="10" t="s">
        <v>98</v>
      </c>
      <c r="K33" s="10" t="s">
        <v>99</v>
      </c>
    </row>
    <row r="34" customFormat="false" ht="13.5" hidden="false" customHeight="false" outlineLevel="0" collapsed="false">
      <c r="B34" s="11" t="s">
        <v>100</v>
      </c>
      <c r="C34" s="6" t="n">
        <v>40166.241818</v>
      </c>
      <c r="D34" s="6" t="n">
        <v>160757.156876</v>
      </c>
      <c r="E34" s="6" t="n">
        <v>21194.325593</v>
      </c>
      <c r="F34" s="6" t="n">
        <v>81081.805695</v>
      </c>
      <c r="G34" s="6" t="n">
        <v>18971.916225</v>
      </c>
      <c r="H34" s="6" t="n">
        <v>79675.351181</v>
      </c>
      <c r="I34" s="7" t="s">
        <v>101</v>
      </c>
      <c r="J34" s="7" t="s">
        <v>102</v>
      </c>
      <c r="K34" s="7" t="s">
        <v>103</v>
      </c>
    </row>
    <row r="35" customFormat="false" ht="13.5" hidden="false" customHeight="false" outlineLevel="0" collapsed="false">
      <c r="B35" s="12" t="s">
        <v>104</v>
      </c>
      <c r="C35" s="9" t="n">
        <v>14892.740697</v>
      </c>
      <c r="D35" s="9" t="n">
        <v>60168.657584</v>
      </c>
      <c r="E35" s="9" t="n">
        <v>5489.717872</v>
      </c>
      <c r="F35" s="9" t="n">
        <v>21564.314237</v>
      </c>
      <c r="G35" s="9" t="n">
        <v>9403.022825</v>
      </c>
      <c r="H35" s="9" t="n">
        <v>38604.343347</v>
      </c>
      <c r="I35" s="10" t="s">
        <v>105</v>
      </c>
      <c r="J35" s="10" t="s">
        <v>106</v>
      </c>
      <c r="K35" s="10" t="s">
        <v>107</v>
      </c>
    </row>
    <row r="36" customFormat="false" ht="13.5" hidden="false" customHeight="false" outlineLevel="0" collapsed="false">
      <c r="B36" s="11" t="s">
        <v>108</v>
      </c>
      <c r="C36" s="6" t="n">
        <v>24516.780264</v>
      </c>
      <c r="D36" s="6" t="n">
        <v>95373.13958</v>
      </c>
      <c r="E36" s="6" t="n">
        <v>14402.05107</v>
      </c>
      <c r="F36" s="6" t="n">
        <v>55848.137018</v>
      </c>
      <c r="G36" s="6" t="n">
        <v>10114.729194</v>
      </c>
      <c r="H36" s="6" t="n">
        <v>39525.002562</v>
      </c>
      <c r="I36" s="7" t="s">
        <v>109</v>
      </c>
      <c r="J36" s="7" t="s">
        <v>110</v>
      </c>
      <c r="K36" s="7" t="s">
        <v>111</v>
      </c>
    </row>
    <row r="37" customFormat="false" ht="13.5" hidden="false" customHeight="false" outlineLevel="0" collapsed="false">
      <c r="B37" s="12" t="s">
        <v>112</v>
      </c>
      <c r="C37" s="9" t="n">
        <v>4345.140265</v>
      </c>
      <c r="D37" s="9" t="n">
        <v>18635.707076</v>
      </c>
      <c r="E37" s="9" t="n">
        <v>1502.369228</v>
      </c>
      <c r="F37" s="9" t="n">
        <v>6442.032347</v>
      </c>
      <c r="G37" s="9" t="n">
        <v>2842.771037</v>
      </c>
      <c r="H37" s="9" t="n">
        <v>12193.674729</v>
      </c>
      <c r="I37" s="10" t="s">
        <v>113</v>
      </c>
      <c r="J37" s="10" t="s">
        <v>114</v>
      </c>
      <c r="K37" s="10" t="s">
        <v>115</v>
      </c>
    </row>
    <row r="38" customFormat="false" ht="83.1" hidden="false" customHeight="true" outlineLevel="0" collapsed="false">
      <c r="B38" s="13" t="s">
        <v>116</v>
      </c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3.5" hidden="false" customHeight="false" outlineLevel="0" collapsed="false">
      <c r="B40" s="1"/>
      <c r="L40" s="0"/>
    </row>
    <row r="41" customFormat="false" ht="13.5" hidden="false" customHeight="false" outlineLevel="0" collapsed="false">
      <c r="B41" s="1"/>
      <c r="L41" s="0"/>
    </row>
    <row r="42" customFormat="false" ht="15" hidden="false" customHeight="true" outlineLevel="0" collapsed="false">
      <c r="L42" s="0"/>
    </row>
    <row r="43" customFormat="false" ht="15" hidden="false" customHeight="true" outlineLevel="0" collapsed="false">
      <c r="L43" s="0"/>
    </row>
    <row r="44" customFormat="false" ht="13.5" hidden="false" customHeight="false" outlineLevel="0" collapsed="false">
      <c r="L44" s="0"/>
    </row>
    <row r="45" customFormat="false" ht="13.5" hidden="false" customHeight="false" outlineLevel="0" collapsed="false">
      <c r="L45" s="0"/>
    </row>
    <row r="46" customFormat="false" ht="13.5" hidden="false" customHeight="false" outlineLevel="0" collapsed="false">
      <c r="L46" s="0"/>
    </row>
    <row r="47" customFormat="false" ht="13.5" hidden="false" customHeight="false" outlineLevel="0" collapsed="false">
      <c r="L47" s="0"/>
    </row>
    <row r="48" customFormat="false" ht="13.5" hidden="false" customHeight="false" outlineLevel="0" collapsed="false">
      <c r="L48" s="0"/>
    </row>
    <row r="49" customFormat="false" ht="13.5" hidden="false" customHeight="false" outlineLevel="0" collapsed="false">
      <c r="L49" s="0"/>
    </row>
    <row r="50" customFormat="false" ht="13.5" hidden="false" customHeight="false" outlineLevel="0" collapsed="false">
      <c r="L50" s="0"/>
    </row>
    <row r="51" customFormat="false" ht="13.5" hidden="false" customHeight="false" outlineLevel="0" collapsed="false">
      <c r="L51" s="0"/>
    </row>
    <row r="52" customFormat="false" ht="13.5" hidden="false" customHeight="false" outlineLevel="0" collapsed="false">
      <c r="L52" s="0"/>
    </row>
    <row r="53" customFormat="false" ht="13.5" hidden="false" customHeight="false" outlineLevel="0" collapsed="false">
      <c r="L53" s="0"/>
    </row>
    <row r="54" customFormat="false" ht="13.5" hidden="false" customHeight="false" outlineLevel="0" collapsed="false">
      <c r="L54" s="0"/>
    </row>
    <row r="55" customFormat="false" ht="13.5" hidden="false" customHeight="false" outlineLevel="0" collapsed="false">
      <c r="L55" s="0"/>
    </row>
    <row r="56" customFormat="false" ht="13.5" hidden="false" customHeight="false" outlineLevel="0" collapsed="false">
      <c r="L56" s="0"/>
    </row>
    <row r="57" customFormat="false" ht="13.5" hidden="false" customHeight="false" outlineLevel="0" collapsed="false">
      <c r="L57" s="0"/>
    </row>
    <row r="58" customFormat="false" ht="13.5" hidden="false" customHeight="false" outlineLevel="0" collapsed="false">
      <c r="L58" s="0"/>
    </row>
    <row r="59" customFormat="false" ht="13.5" hidden="false" customHeight="false" outlineLevel="0" collapsed="false">
      <c r="L59" s="0"/>
    </row>
    <row r="60" customFormat="false" ht="13.5" hidden="false" customHeight="false" outlineLevel="0" collapsed="false">
      <c r="L60" s="0"/>
    </row>
    <row r="61" customFormat="false" ht="13.5" hidden="false" customHeight="false" outlineLevel="0" collapsed="false">
      <c r="L61" s="0"/>
    </row>
    <row r="62" customFormat="false" ht="13.5" hidden="false" customHeight="false" outlineLevel="0" collapsed="false">
      <c r="L62" s="0"/>
    </row>
    <row r="63" customFormat="false" ht="13.5" hidden="false" customHeight="false" outlineLevel="0" collapsed="false">
      <c r="L63" s="0"/>
    </row>
    <row r="64" customFormat="false" ht="13.5" hidden="false" customHeight="false" outlineLevel="0" collapsed="false">
      <c r="L64" s="0"/>
    </row>
    <row r="65" customFormat="false" ht="13.5" hidden="false" customHeight="false" outlineLevel="0" collapsed="false">
      <c r="L65" s="0"/>
    </row>
    <row r="66" customFormat="false" ht="13.5" hidden="false" customHeight="false" outlineLevel="0" collapsed="false">
      <c r="L66" s="0"/>
    </row>
    <row r="67" customFormat="false" ht="13.5" hidden="false" customHeight="false" outlineLevel="0" collapsed="false">
      <c r="L67" s="0"/>
    </row>
    <row r="68" customFormat="false" ht="13.5" hidden="false" customHeight="false" outlineLevel="0" collapsed="false">
      <c r="L68" s="0"/>
    </row>
    <row r="69" customFormat="false" ht="13.5" hidden="false" customHeight="false" outlineLevel="0" collapsed="false">
      <c r="L69" s="0"/>
    </row>
    <row r="70" customFormat="false" ht="13.5" hidden="false" customHeight="false" outlineLevel="0" collapsed="false">
      <c r="L70" s="0"/>
    </row>
    <row r="71" customFormat="false" ht="13.5" hidden="false" customHeight="false" outlineLevel="0" collapsed="false">
      <c r="L71" s="0"/>
    </row>
    <row r="72" customFormat="false" ht="13.5" hidden="false" customHeight="false" outlineLevel="0" collapsed="false">
      <c r="L72" s="0"/>
    </row>
    <row r="73" customFormat="false" ht="15" hidden="false" customHeight="true" outlineLevel="0" collapsed="false">
      <c r="L73" s="0"/>
    </row>
    <row r="74" customFormat="false" ht="15" hidden="false" customHeight="true" outlineLevel="0" collapsed="false">
      <c r="L74" s="0"/>
    </row>
    <row r="75" customFormat="false" ht="30" hidden="false" customHeight="true" outlineLevel="0" collapsed="false">
      <c r="L75" s="0"/>
    </row>
    <row r="76" customFormat="false" ht="15" hidden="false" customHeight="true" outlineLevel="0" collapsed="false">
      <c r="L76" s="0"/>
    </row>
    <row r="77" customFormat="false" ht="13.5" hidden="false" customHeight="false" outlineLevel="0" collapsed="false">
      <c r="B77" s="1"/>
      <c r="L77" s="0"/>
    </row>
  </sheetData>
  <mergeCells count="7">
    <mergeCell ref="B6:K6"/>
    <mergeCell ref="B7:K7"/>
    <mergeCell ref="C8:D8"/>
    <mergeCell ref="E8:F8"/>
    <mergeCell ref="G8:H8"/>
    <mergeCell ref="I8:K8"/>
    <mergeCell ref="B38:K38"/>
  </mergeCells>
  <conditionalFormatting sqref="I10:K3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5-09T06:25:36Z</dcterms:modified>
  <cp:revision>0</cp:revision>
  <dc:subject/>
  <dc:title/>
</cp:coreProperties>
</file>